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tabilized rent-up" sheetId="1" state="visible" r:id="rId2"/>
    <sheet name="Initial rent-up units" sheetId="2" state="visible" r:id="rId3"/>
    <sheet name="Initial rent-up sq ftg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Partnership Name______________________________________</t>
  </si>
  <si>
    <t xml:space="preserve">Year_______________________</t>
  </si>
  <si>
    <t xml:space="preserve">QUALIFIED OCCUPANCY SUMMARY</t>
  </si>
  <si>
    <t xml:space="preserve">For Stabilized Project</t>
  </si>
  <si>
    <t xml:space="preserve">%</t>
  </si>
  <si>
    <t xml:space="preserve">LI Units</t>
  </si>
  <si>
    <t xml:space="preserve">Market</t>
  </si>
  <si>
    <t xml:space="preserve">Total </t>
  </si>
  <si>
    <t xml:space="preserve">LI Sq Ftg.</t>
  </si>
  <si>
    <t xml:space="preserve">Total</t>
  </si>
  <si>
    <t xml:space="preserve">Current Year</t>
  </si>
  <si>
    <t xml:space="preserve">Prior Year</t>
  </si>
  <si>
    <t xml:space="preserve">EOFY</t>
  </si>
  <si>
    <t xml:space="preserve">Current EOY</t>
  </si>
  <si>
    <t xml:space="preserve">Empty</t>
  </si>
  <si>
    <t xml:space="preserve">Units </t>
  </si>
  <si>
    <t xml:space="preserve">Check</t>
  </si>
  <si>
    <t xml:space="preserve">Applicable</t>
  </si>
  <si>
    <t xml:space="preserve">Sq. Ftg</t>
  </si>
  <si>
    <t xml:space="preserve">Lower</t>
  </si>
  <si>
    <t xml:space="preserve">Bin. #</t>
  </si>
  <si>
    <t xml:space="preserve">Address</t>
  </si>
  <si>
    <t xml:space="preserve">Occupied</t>
  </si>
  <si>
    <t xml:space="preserve">Qual. Vacant</t>
  </si>
  <si>
    <t xml:space="preserve">Unqual.</t>
  </si>
  <si>
    <t xml:space="preserve">Bin</t>
  </si>
  <si>
    <t xml:space="preserve">Fraction</t>
  </si>
  <si>
    <t xml:space="preserve">BIN.</t>
  </si>
  <si>
    <t xml:space="preserve">Unit/Sq.Ftg</t>
  </si>
  <si>
    <t xml:space="preserve">MA-99-00502</t>
  </si>
  <si>
    <t xml:space="preserve">101 First Street, Utopia, MA 02111</t>
  </si>
  <si>
    <t xml:space="preserve"> </t>
  </si>
  <si>
    <t xml:space="preserve">Note:  Manager unit (not management office) should not be included in either the total or the</t>
  </si>
  <si>
    <t xml:space="preserve">the occupied units.</t>
  </si>
  <si>
    <t xml:space="preserve">A qualified Low income unit has a tenant that meets the requirements and may include tenants that are subject to the 140% rule</t>
  </si>
  <si>
    <t xml:space="preserve">A qualified vacant unit is a unit in which a qualified low income originally qualified the unit but the unit is now empty.  The unit is actively</t>
  </si>
  <si>
    <t xml:space="preserve">being marketed and is suitable for occupancy.</t>
  </si>
  <si>
    <t xml:space="preserve">Market units have tenants that are overincome and are paying market rates</t>
  </si>
  <si>
    <t xml:space="preserve">To move between input cells, click on an input</t>
  </si>
  <si>
    <t xml:space="preserve">Empty units have never been rented or  had market tenants a prior tenants.</t>
  </si>
  <si>
    <t xml:space="preserve">cell and then press TAB</t>
  </si>
  <si>
    <t xml:space="preserve">Unqualified Units are units with tenants that were originally overincome</t>
  </si>
  <si>
    <t xml:space="preserve">Input cells</t>
  </si>
  <si>
    <t xml:space="preserve">Prepared By:__________________________</t>
  </si>
  <si>
    <t xml:space="preserve">Signature</t>
  </si>
  <si>
    <t xml:space="preserve">____________________________</t>
  </si>
  <si>
    <t xml:space="preserve">Printed Name</t>
  </si>
  <si>
    <t xml:space="preserve">Partnership Name_______________________________</t>
  </si>
  <si>
    <t xml:space="preserve">Year__________________________________________</t>
  </si>
  <si>
    <t xml:space="preserve">Monthly Rent-up Schedule By Units</t>
  </si>
  <si>
    <t xml:space="preserve">For 1st and 2nd Year Rentup</t>
  </si>
  <si>
    <t xml:space="preserve">Bin #</t>
  </si>
  <si>
    <t xml:space="preserve">Unit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MA-99-00501</t>
  </si>
  <si>
    <t xml:space="preserve">Note: Manager Unit (not management office) should not be included in either the total</t>
  </si>
  <si>
    <t xml:space="preserve">or the occupied units.</t>
  </si>
  <si>
    <t xml:space="preserve">Vacant Units which were previously occupied by a low-income tenant are included in total</t>
  </si>
  <si>
    <t xml:space="preserve">column and are included in monthly rent-up calculation.</t>
  </si>
  <si>
    <t xml:space="preserve">To move between input cells, click on an</t>
  </si>
  <si>
    <t xml:space="preserve">input cell and then press TAB</t>
  </si>
  <si>
    <t xml:space="preserve">input cell</t>
  </si>
  <si>
    <t xml:space="preserve">Partnership Name__________________________________________________</t>
  </si>
  <si>
    <t xml:space="preserve">Year_____________________________________________________________</t>
  </si>
  <si>
    <t xml:space="preserve">Monthly Rent-Up Schedule by Square Footage</t>
  </si>
  <si>
    <t xml:space="preserve">Square</t>
  </si>
  <si>
    <t xml:space="preserve">Bin#</t>
  </si>
  <si>
    <t xml:space="preserve">Footage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Note:  Manager unit (not management office) should not be included in either the total square footage</t>
  </si>
  <si>
    <t xml:space="preserve">or in the occupied amounts.</t>
  </si>
  <si>
    <t xml:space="preserve">Vacant Units that were previously occupied by qualified low-income tenants should be included</t>
  </si>
  <si>
    <t xml:space="preserve">in the total square footage as well as the monthly rent-up.</t>
  </si>
  <si>
    <t xml:space="preserve">To move between cells, click on an in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11" min="9" style="0" width="10.71"/>
    <col collapsed="false" customWidth="true" hidden="false" outlineLevel="0" max="14" min="14" style="0" width="9.99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6" customFormat="false" ht="12.75" hidden="false" customHeight="false" outlineLevel="0" collapsed="false">
      <c r="H6" s="2" t="s">
        <v>4</v>
      </c>
      <c r="I6" s="2"/>
      <c r="J6" s="2"/>
      <c r="K6" s="2"/>
      <c r="L6" s="2"/>
      <c r="M6" s="2"/>
      <c r="N6" s="2" t="s">
        <v>4</v>
      </c>
      <c r="O6" s="2" t="s">
        <v>4</v>
      </c>
    </row>
    <row r="7" customFormat="false" ht="12.75" hidden="false" customHeight="false" outlineLevel="0" collapsed="false">
      <c r="C7" s="2" t="s">
        <v>5</v>
      </c>
      <c r="D7" s="2" t="s">
        <v>5</v>
      </c>
      <c r="E7" s="2" t="s">
        <v>6</v>
      </c>
      <c r="F7" s="2" t="s">
        <v>7</v>
      </c>
      <c r="G7" s="0" t="s">
        <v>7</v>
      </c>
      <c r="I7" s="2" t="s">
        <v>8</v>
      </c>
      <c r="J7" s="2" t="s">
        <v>8</v>
      </c>
      <c r="K7" s="2" t="s">
        <v>6</v>
      </c>
      <c r="L7" s="2" t="s">
        <v>9</v>
      </c>
      <c r="M7" s="0" t="s">
        <v>7</v>
      </c>
      <c r="O7" s="2" t="s">
        <v>10</v>
      </c>
      <c r="P7" s="2" t="s">
        <v>11</v>
      </c>
      <c r="Q7" s="2" t="s">
        <v>12</v>
      </c>
    </row>
    <row r="8" customFormat="false" ht="12.75" hidden="false" customHeight="false" outlineLevel="0" collapsed="false">
      <c r="C8" s="2" t="s">
        <v>13</v>
      </c>
      <c r="D8" s="2" t="s">
        <v>13</v>
      </c>
      <c r="E8" s="2" t="s">
        <v>14</v>
      </c>
      <c r="F8" s="2" t="s">
        <v>15</v>
      </c>
      <c r="G8" s="0" t="s">
        <v>16</v>
      </c>
      <c r="H8" s="0" t="s">
        <v>17</v>
      </c>
      <c r="I8" s="2" t="s">
        <v>13</v>
      </c>
      <c r="J8" s="2" t="s">
        <v>13</v>
      </c>
      <c r="K8" s="2" t="s">
        <v>14</v>
      </c>
      <c r="L8" s="2" t="s">
        <v>18</v>
      </c>
      <c r="M8" s="0" t="s">
        <v>16</v>
      </c>
      <c r="N8" s="0" t="s">
        <v>17</v>
      </c>
      <c r="O8" s="2" t="s">
        <v>19</v>
      </c>
      <c r="P8" s="2" t="s">
        <v>17</v>
      </c>
      <c r="Q8" s="2" t="s">
        <v>17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4" t="s">
        <v>22</v>
      </c>
      <c r="D9" s="4" t="s">
        <v>23</v>
      </c>
      <c r="E9" s="4" t="s">
        <v>24</v>
      </c>
      <c r="F9" s="4" t="s">
        <v>25</v>
      </c>
      <c r="G9" s="3"/>
      <c r="H9" s="3" t="s">
        <v>26</v>
      </c>
      <c r="I9" s="4" t="s">
        <v>22</v>
      </c>
      <c r="J9" s="4" t="s">
        <v>23</v>
      </c>
      <c r="K9" s="4" t="s">
        <v>24</v>
      </c>
      <c r="L9" s="4" t="s">
        <v>27</v>
      </c>
      <c r="M9" s="4"/>
      <c r="N9" s="3" t="s">
        <v>26</v>
      </c>
      <c r="O9" s="4" t="s">
        <v>28</v>
      </c>
      <c r="P9" s="4" t="s">
        <v>26</v>
      </c>
      <c r="Q9" s="4" t="s">
        <v>26</v>
      </c>
    </row>
    <row r="10" customFormat="false" ht="12.75" hidden="false" customHeight="false" outlineLevel="0" collapsed="false">
      <c r="A10" s="5" t="s">
        <v>29</v>
      </c>
      <c r="B10" s="5" t="s">
        <v>30</v>
      </c>
      <c r="C10" s="5" t="n">
        <v>97</v>
      </c>
      <c r="D10" s="5" t="n">
        <v>3</v>
      </c>
      <c r="E10" s="5" t="n">
        <v>0</v>
      </c>
      <c r="F10" s="5" t="n">
        <v>100</v>
      </c>
      <c r="G10" s="6" t="n">
        <f aca="false">IF((C10+D10+E10)=F10,TRUE(),FALSE())</f>
        <v>1</v>
      </c>
      <c r="H10" s="7" t="n">
        <f aca="false">SUM($C10+$D10)/$F10</f>
        <v>1</v>
      </c>
      <c r="I10" s="5" t="n">
        <v>89650</v>
      </c>
      <c r="J10" s="5" t="n">
        <v>2850</v>
      </c>
      <c r="K10" s="5" t="n">
        <v>0</v>
      </c>
      <c r="L10" s="5" t="n">
        <v>92500</v>
      </c>
      <c r="M10" s="6" t="n">
        <f aca="false">IF((I10+J10+K10)=L10,TRUE(),FALSE())</f>
        <v>1</v>
      </c>
      <c r="N10" s="7" t="n">
        <f aca="false">SUM($I10+$J10)/$L10</f>
        <v>1</v>
      </c>
      <c r="O10" s="8" t="n">
        <f aca="false">IF(H10&lt;N10,H10,N10)</f>
        <v>1</v>
      </c>
      <c r="P10" s="5"/>
      <c r="Q10" s="5"/>
    </row>
    <row r="11" customFormat="false" ht="12.75" hidden="false" customHeight="false" outlineLevel="0" collapsed="false">
      <c r="A11" s="5" t="s">
        <v>31</v>
      </c>
      <c r="B11" s="5" t="s">
        <v>31</v>
      </c>
      <c r="C11" s="5"/>
      <c r="D11" s="5"/>
      <c r="E11" s="5"/>
      <c r="F11" s="5"/>
      <c r="G11" s="6" t="n">
        <f aca="false">IF((C11+D11+E11)=F11,TRUE(),FALSE())</f>
        <v>1</v>
      </c>
      <c r="H11" s="7" t="e">
        <f aca="false">SUM($C11+$D11)/$F11</f>
        <v>#DIV/0!</v>
      </c>
      <c r="I11" s="5"/>
      <c r="J11" s="5"/>
      <c r="K11" s="5"/>
      <c r="L11" s="5"/>
      <c r="M11" s="6" t="n">
        <f aca="false">IF((I11+J11+K11)=L11,TRUE(),FALSE())</f>
        <v>1</v>
      </c>
      <c r="N11" s="7" t="e">
        <f aca="false">SUM($I11+$J11)/$L11</f>
        <v>#DIV/0!</v>
      </c>
      <c r="O11" s="8" t="e">
        <f aca="false">IF(H11&lt;N11,H11,N11)</f>
        <v>#DIV/0!</v>
      </c>
      <c r="P11" s="5"/>
      <c r="Q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6" t="n">
        <f aca="false">IF((C12+D12+E12)=F12,TRUE(),FALSE())</f>
        <v>1</v>
      </c>
      <c r="H12" s="7" t="e">
        <f aca="false">SUM($C12+$D12)/$F12</f>
        <v>#DIV/0!</v>
      </c>
      <c r="I12" s="5"/>
      <c r="J12" s="5"/>
      <c r="K12" s="5"/>
      <c r="L12" s="5"/>
      <c r="M12" s="6" t="n">
        <f aca="false">IF((I12+J12+K12)=L12,TRUE(),FALSE())</f>
        <v>1</v>
      </c>
      <c r="N12" s="7" t="e">
        <f aca="false">SUM($I12+$J12)/$L12</f>
        <v>#DIV/0!</v>
      </c>
      <c r="O12" s="8" t="e">
        <f aca="false">IF(H12&lt;N12,H12,N12)</f>
        <v>#DIV/0!</v>
      </c>
      <c r="P12" s="5"/>
      <c r="Q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6" t="n">
        <f aca="false">IF((C13+D13+E13)=F13,TRUE(),FALSE())</f>
        <v>1</v>
      </c>
      <c r="H13" s="7" t="e">
        <f aca="false">SUM($C13+$D13)/$F13</f>
        <v>#DIV/0!</v>
      </c>
      <c r="I13" s="5"/>
      <c r="J13" s="5"/>
      <c r="K13" s="5"/>
      <c r="L13" s="5"/>
      <c r="M13" s="6" t="n">
        <f aca="false">IF((I13+J13+K13)=L13,TRUE(),FALSE())</f>
        <v>1</v>
      </c>
      <c r="N13" s="7" t="e">
        <f aca="false">SUM($I13+$J13)/$L13</f>
        <v>#DIV/0!</v>
      </c>
      <c r="O13" s="8" t="e">
        <f aca="false">IF(H13&lt;N13,H13,N13)</f>
        <v>#DIV/0!</v>
      </c>
      <c r="P13" s="5"/>
      <c r="Q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6" t="n">
        <f aca="false">IF((C14+D14+E14)=F14,TRUE(),FALSE())</f>
        <v>1</v>
      </c>
      <c r="H14" s="7" t="e">
        <f aca="false">SUM($C14+$D14)/$F14</f>
        <v>#DIV/0!</v>
      </c>
      <c r="I14" s="5"/>
      <c r="J14" s="5"/>
      <c r="K14" s="5"/>
      <c r="L14" s="5"/>
      <c r="M14" s="6" t="n">
        <f aca="false">IF((I14+J14+K14)=L14,TRUE(),FALSE())</f>
        <v>1</v>
      </c>
      <c r="N14" s="7" t="e">
        <f aca="false">SUM($I14+$J14)/$L14</f>
        <v>#DIV/0!</v>
      </c>
      <c r="O14" s="8" t="e">
        <f aca="false">IF(H14&lt;N14,H14,N14)</f>
        <v>#DIV/0!</v>
      </c>
      <c r="P14" s="5"/>
      <c r="Q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6" t="n">
        <f aca="false">IF((C15+D15+E15)=F15,TRUE(),FALSE())</f>
        <v>1</v>
      </c>
      <c r="H15" s="7" t="e">
        <f aca="false">SUM($C15+$D15)/$F15</f>
        <v>#DIV/0!</v>
      </c>
      <c r="I15" s="5"/>
      <c r="J15" s="5"/>
      <c r="K15" s="5"/>
      <c r="L15" s="5"/>
      <c r="M15" s="6" t="n">
        <f aca="false">IF((I15+J15+K15)=L15,TRUE(),FALSE())</f>
        <v>1</v>
      </c>
      <c r="N15" s="7" t="e">
        <f aca="false">SUM($I15+$J15)/$L15</f>
        <v>#DIV/0!</v>
      </c>
      <c r="O15" s="8" t="e">
        <f aca="false">IF(H15&lt;N15,H15,N15)</f>
        <v>#DIV/0!</v>
      </c>
      <c r="P15" s="5"/>
      <c r="Q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6" t="n">
        <f aca="false">IF((C16+D16+E16)=F16,TRUE(),FALSE())</f>
        <v>1</v>
      </c>
      <c r="H16" s="7" t="e">
        <f aca="false">SUM($C16+$D16)/$F16</f>
        <v>#DIV/0!</v>
      </c>
      <c r="I16" s="5"/>
      <c r="J16" s="5"/>
      <c r="K16" s="5"/>
      <c r="L16" s="5"/>
      <c r="M16" s="6" t="n">
        <f aca="false">IF((I16+J16+K16)=L16,TRUE(),FALSE())</f>
        <v>1</v>
      </c>
      <c r="N16" s="7" t="e">
        <f aca="false">SUM($I16+$J16)/$L16</f>
        <v>#DIV/0!</v>
      </c>
      <c r="O16" s="8" t="e">
        <f aca="false">IF(H16&lt;N16,H16,N16)</f>
        <v>#DIV/0!</v>
      </c>
      <c r="P16" s="5"/>
      <c r="Q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6" t="n">
        <f aca="false">IF((C17+D17+E17)=F17,TRUE(),FALSE())</f>
        <v>1</v>
      </c>
      <c r="H17" s="7" t="e">
        <f aca="false">SUM($C17+$D17)/$F17</f>
        <v>#DIV/0!</v>
      </c>
      <c r="I17" s="5"/>
      <c r="J17" s="5"/>
      <c r="K17" s="5"/>
      <c r="L17" s="5"/>
      <c r="M17" s="6" t="n">
        <f aca="false">IF((I17+J17+K17)=L17,TRUE(),FALSE())</f>
        <v>1</v>
      </c>
      <c r="N17" s="7" t="e">
        <f aca="false">SUM($I17+$J17)/$L17</f>
        <v>#DIV/0!</v>
      </c>
      <c r="O17" s="8" t="e">
        <f aca="false">IF(H17&lt;N17,H17,N17)</f>
        <v>#DIV/0!</v>
      </c>
      <c r="P17" s="5"/>
      <c r="Q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6" t="n">
        <f aca="false">IF((C18+D18+E18)=F18,TRUE(),FALSE())</f>
        <v>1</v>
      </c>
      <c r="H18" s="7" t="e">
        <f aca="false">SUM($C18+$D18)/$F18</f>
        <v>#DIV/0!</v>
      </c>
      <c r="I18" s="5"/>
      <c r="J18" s="5"/>
      <c r="K18" s="5"/>
      <c r="L18" s="5"/>
      <c r="M18" s="6" t="n">
        <f aca="false">IF((I18+J18+K18)=L18,TRUE(),FALSE())</f>
        <v>1</v>
      </c>
      <c r="N18" s="7" t="e">
        <f aca="false">SUM($I18+$J18)/$L18</f>
        <v>#DIV/0!</v>
      </c>
      <c r="O18" s="8" t="e">
        <f aca="false">IF(H18&lt;N18,H18,N18)</f>
        <v>#DIV/0!</v>
      </c>
      <c r="P18" s="5"/>
      <c r="Q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6" t="n">
        <f aca="false">IF((C19+D19+E19)=F19,TRUE(),FALSE())</f>
        <v>1</v>
      </c>
      <c r="H19" s="7" t="e">
        <f aca="false">SUM($C19+$D19)/$F19</f>
        <v>#DIV/0!</v>
      </c>
      <c r="I19" s="5"/>
      <c r="J19" s="5"/>
      <c r="K19" s="5"/>
      <c r="L19" s="5"/>
      <c r="M19" s="6" t="n">
        <f aca="false">IF((I19+J19+K19)=L19,TRUE(),FALSE())</f>
        <v>1</v>
      </c>
      <c r="N19" s="7" t="e">
        <f aca="false">SUM($I19+$J19)/$L19</f>
        <v>#DIV/0!</v>
      </c>
      <c r="O19" s="8" t="e">
        <f aca="false">IF(H19&lt;N19,H19,N19)</f>
        <v>#DIV/0!</v>
      </c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6" t="n">
        <f aca="false">IF((C20+D20+E20)=F20,TRUE(),FALSE())</f>
        <v>1</v>
      </c>
      <c r="H20" s="7" t="e">
        <f aca="false">SUM($C20+$D20)/$F20</f>
        <v>#DIV/0!</v>
      </c>
      <c r="I20" s="5"/>
      <c r="J20" s="5"/>
      <c r="K20" s="5"/>
      <c r="L20" s="5"/>
      <c r="M20" s="6" t="n">
        <f aca="false">IF((I20+J20+K20)=L20,TRUE(),FALSE())</f>
        <v>1</v>
      </c>
      <c r="N20" s="7" t="e">
        <f aca="false">SUM($I20+$J20)/$L20</f>
        <v>#DIV/0!</v>
      </c>
      <c r="O20" s="8" t="e">
        <f aca="false">IF(H20&lt;N20,H20,N20)</f>
        <v>#DIV/0!</v>
      </c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 t="n">
        <f aca="false">IF((C21+D21+E21)=F21,TRUE(),FALSE())</f>
        <v>1</v>
      </c>
      <c r="H21" s="7" t="e">
        <f aca="false">SUM($C21+$D21)/$F21</f>
        <v>#DIV/0!</v>
      </c>
      <c r="I21" s="5"/>
      <c r="J21" s="5"/>
      <c r="K21" s="5"/>
      <c r="L21" s="5"/>
      <c r="M21" s="6" t="n">
        <f aca="false">IF((I21+J21+K21)=L21,TRUE(),FALSE())</f>
        <v>1</v>
      </c>
      <c r="N21" s="7" t="e">
        <f aca="false">SUM($I21+$J21)/$L21</f>
        <v>#DIV/0!</v>
      </c>
      <c r="O21" s="8" t="e">
        <f aca="false">IF(H21&lt;N21,H21,N21)</f>
        <v>#DIV/0!</v>
      </c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6" t="n">
        <f aca="false">IF((C22+D22+E22)=F22,TRUE(),FALSE())</f>
        <v>1</v>
      </c>
      <c r="H22" s="7" t="e">
        <f aca="false">SUM($C22+$D22)/$F22</f>
        <v>#DIV/0!</v>
      </c>
      <c r="I22" s="5"/>
      <c r="J22" s="5"/>
      <c r="K22" s="5"/>
      <c r="L22" s="5"/>
      <c r="M22" s="6" t="n">
        <f aca="false">IF((I22+J22+K22)=L22,TRUE(),FALSE())</f>
        <v>1</v>
      </c>
      <c r="N22" s="7" t="e">
        <f aca="false">SUM($I22+$J22)/$L22</f>
        <v>#DIV/0!</v>
      </c>
      <c r="O22" s="8" t="e">
        <f aca="false">IF(H22&lt;N22,H22,N22)</f>
        <v>#DIV/0!</v>
      </c>
      <c r="P22" s="5"/>
      <c r="Q22" s="5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6" t="n">
        <f aca="false">IF((C23+D23+E23)=F23,TRUE(),FALSE())</f>
        <v>1</v>
      </c>
      <c r="H23" s="7" t="e">
        <f aca="false">SUM($C23+$D23)/$F23</f>
        <v>#DIV/0!</v>
      </c>
      <c r="I23" s="9"/>
      <c r="J23" s="9"/>
      <c r="K23" s="9"/>
      <c r="L23" s="9"/>
      <c r="M23" s="6" t="n">
        <f aca="false">IF((I23+J23+K23)=L23,TRUE(),FALSE())</f>
        <v>1</v>
      </c>
      <c r="N23" s="7" t="e">
        <f aca="false">SUM($I23+$J23)/$L23</f>
        <v>#DIV/0!</v>
      </c>
      <c r="O23" s="8" t="e">
        <f aca="false">IF(H23&lt;N23,H23,N23)</f>
        <v>#DIV/0!</v>
      </c>
      <c r="P23" s="9"/>
      <c r="Q23" s="9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6" t="n">
        <f aca="false">IF((C24+D24+E24)=F24,TRUE(),FALSE())</f>
        <v>1</v>
      </c>
      <c r="H24" s="7" t="e">
        <f aca="false">SUM($C24+$D24)/$F24</f>
        <v>#DIV/0!</v>
      </c>
      <c r="I24" s="5"/>
      <c r="J24" s="5"/>
      <c r="K24" s="5"/>
      <c r="L24" s="5"/>
      <c r="M24" s="6" t="n">
        <f aca="false">IF((I24+J24+K24)=L24,TRUE(),FALSE())</f>
        <v>1</v>
      </c>
      <c r="N24" s="7" t="e">
        <f aca="false">SUM($I24+$J24)/$L24</f>
        <v>#DIV/0!</v>
      </c>
      <c r="O24" s="8" t="e">
        <f aca="false">IF(H24&lt;N24,H24,N24)</f>
        <v>#DIV/0!</v>
      </c>
      <c r="P24" s="5"/>
      <c r="Q24" s="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6" t="n">
        <f aca="false">IF((C25+D25+E25)=F25,TRUE(),FALSE())</f>
        <v>1</v>
      </c>
      <c r="H25" s="7" t="e">
        <f aca="false">SUM($C25+$D25)/$F25</f>
        <v>#DIV/0!</v>
      </c>
      <c r="I25" s="10"/>
      <c r="J25" s="10"/>
      <c r="K25" s="10"/>
      <c r="L25" s="10"/>
      <c r="M25" s="6" t="n">
        <f aca="false">IF((I25+J25+K25)=L25,TRUE(),FALSE())</f>
        <v>1</v>
      </c>
      <c r="N25" s="7" t="e">
        <f aca="false">SUM($I25+$J25)/$L25</f>
        <v>#DIV/0!</v>
      </c>
      <c r="O25" s="8" t="e">
        <f aca="false">IF(H25&lt;N25,H25,N25)</f>
        <v>#DIV/0!</v>
      </c>
      <c r="P25" s="10"/>
      <c r="Q25" s="10"/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9" customFormat="false" ht="12.75" hidden="false" customHeight="false" outlineLevel="0" collapsed="false">
      <c r="A29" s="0" t="s">
        <v>34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E35" s="11" t="s">
        <v>38</v>
      </c>
      <c r="F35" s="11"/>
      <c r="G35" s="11"/>
      <c r="H35" s="11"/>
      <c r="I35" s="11"/>
    </row>
    <row r="36" customFormat="false" ht="12.75" hidden="false" customHeight="false" outlineLevel="0" collapsed="false">
      <c r="A36" s="0" t="s">
        <v>39</v>
      </c>
      <c r="E36" s="11" t="s">
        <v>40</v>
      </c>
      <c r="F36" s="11"/>
      <c r="G36" s="11"/>
      <c r="H36" s="11"/>
      <c r="I36" s="11"/>
    </row>
    <row r="37" customFormat="false" ht="12.75" hidden="false" customHeight="false" outlineLevel="0" collapsed="false"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0" t="s">
        <v>41</v>
      </c>
      <c r="E38" s="1"/>
      <c r="F38" s="11" t="s">
        <v>42</v>
      </c>
      <c r="G38" s="11"/>
      <c r="H38" s="11"/>
      <c r="I38" s="11"/>
    </row>
    <row r="39" customFormat="false" ht="12.75" hidden="false" customHeight="false" outlineLevel="0" collapsed="false"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0" t="s">
        <v>43</v>
      </c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0" t="s">
        <v>44</v>
      </c>
    </row>
    <row r="43" customFormat="false" ht="12.75" hidden="false" customHeight="false" outlineLevel="0" collapsed="false">
      <c r="B43" s="0" t="s">
        <v>45</v>
      </c>
    </row>
    <row r="44" customFormat="false" ht="12.75" hidden="false" customHeight="false" outlineLevel="0" collapsed="false">
      <c r="B44" s="0" t="s">
        <v>46</v>
      </c>
    </row>
  </sheetData>
  <sheetProtection sheet="true" password="d9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" t="s">
        <v>47</v>
      </c>
      <c r="B1" s="1"/>
      <c r="C1" s="1"/>
    </row>
    <row r="2" customFormat="false" ht="12.75" hidden="false" customHeight="false" outlineLevel="0" collapsed="false">
      <c r="A2" s="1" t="s">
        <v>48</v>
      </c>
      <c r="B2" s="1"/>
      <c r="C2" s="1"/>
    </row>
    <row r="3" customFormat="false" ht="12.75" hidden="false" customHeight="false" outlineLevel="0" collapsed="false">
      <c r="G3" s="2" t="s">
        <v>49</v>
      </c>
    </row>
    <row r="4" customFormat="false" ht="12.75" hidden="false" customHeight="false" outlineLevel="0" collapsed="false">
      <c r="G4" s="2" t="s">
        <v>50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C6" s="2" t="s">
        <v>9</v>
      </c>
      <c r="D6" s="2" t="s">
        <v>17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  <c r="L6" s="2" t="s">
        <v>5</v>
      </c>
      <c r="M6" s="2" t="s">
        <v>5</v>
      </c>
      <c r="N6" s="2" t="s">
        <v>5</v>
      </c>
      <c r="O6" s="2" t="s">
        <v>5</v>
      </c>
      <c r="P6" s="2" t="s">
        <v>5</v>
      </c>
    </row>
    <row r="7" customFormat="false" ht="12.75" hidden="false" customHeight="false" outlineLevel="0" collapsed="false">
      <c r="A7" s="3" t="s">
        <v>51</v>
      </c>
      <c r="B7" s="3" t="s">
        <v>21</v>
      </c>
      <c r="C7" s="4" t="s">
        <v>52</v>
      </c>
      <c r="D7" s="4" t="s">
        <v>26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</row>
    <row r="8" customFormat="false" ht="12.75" hidden="false" customHeight="false" outlineLevel="0" collapsed="false">
      <c r="A8" s="5" t="s">
        <v>65</v>
      </c>
      <c r="B8" s="5" t="s">
        <v>30</v>
      </c>
      <c r="C8" s="5" t="n">
        <v>100</v>
      </c>
      <c r="D8" s="6" t="n">
        <f aca="false">SUM(E8:P8)/(C8*12)</f>
        <v>0.354166666666667</v>
      </c>
      <c r="E8" s="5" t="n">
        <v>0</v>
      </c>
      <c r="F8" s="5" t="n">
        <v>0</v>
      </c>
      <c r="G8" s="5" t="n">
        <v>0</v>
      </c>
      <c r="H8" s="5" t="n">
        <v>25</v>
      </c>
      <c r="I8" s="5" t="n">
        <v>50</v>
      </c>
      <c r="J8" s="5" t="n">
        <v>50</v>
      </c>
      <c r="K8" s="5" t="n">
        <v>50</v>
      </c>
      <c r="L8" s="5" t="n">
        <v>50</v>
      </c>
      <c r="M8" s="5" t="n">
        <v>50</v>
      </c>
      <c r="N8" s="5" t="n">
        <v>50</v>
      </c>
      <c r="O8" s="5" t="n">
        <v>50</v>
      </c>
      <c r="P8" s="5" t="n">
        <v>50</v>
      </c>
    </row>
    <row r="9" customFormat="false" ht="12.75" hidden="false" customHeight="false" outlineLevel="0" collapsed="false">
      <c r="A9" s="5" t="s">
        <v>29</v>
      </c>
      <c r="B9" s="5" t="s">
        <v>30</v>
      </c>
      <c r="C9" s="5" t="n">
        <v>100</v>
      </c>
      <c r="D9" s="6" t="n">
        <f aca="false">SUM(E9:P9)/(C9*12)</f>
        <v>0.520833333333333</v>
      </c>
      <c r="E9" s="5"/>
      <c r="F9" s="5"/>
      <c r="G9" s="5"/>
      <c r="H9" s="5" t="n">
        <v>25</v>
      </c>
      <c r="I9" s="5" t="n">
        <v>50</v>
      </c>
      <c r="J9" s="5" t="n">
        <v>75</v>
      </c>
      <c r="K9" s="5" t="n">
        <v>75</v>
      </c>
      <c r="L9" s="5" t="n">
        <v>75</v>
      </c>
      <c r="M9" s="5" t="n">
        <v>75</v>
      </c>
      <c r="N9" s="5" t="n">
        <v>75</v>
      </c>
      <c r="O9" s="5" t="n">
        <v>75</v>
      </c>
      <c r="P9" s="5" t="n">
        <v>100</v>
      </c>
    </row>
    <row r="10" customFormat="false" ht="12.75" hidden="false" customHeight="false" outlineLevel="0" collapsed="false">
      <c r="A10" s="5"/>
      <c r="B10" s="5"/>
      <c r="C10" s="5"/>
      <c r="D10" s="6" t="e">
        <f aca="false">SUM(E10:P10)/(C10*12)</f>
        <v>#DIV/0!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5"/>
      <c r="B11" s="5"/>
      <c r="C11" s="5"/>
      <c r="D11" s="6" t="e">
        <f aca="false">SUM(E11:P11)/(C11*12)</f>
        <v>#DIV/0!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6" t="e">
        <f aca="false">SUM(E12:P12)/(C12*12)</f>
        <v>#DIV/0!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6" t="e">
        <f aca="false">SUM(E13:P13)/(C13*12)</f>
        <v>#DIV/0!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6" t="e">
        <f aca="false">SUM(E14:P14)/(C14*12)</f>
        <v>#DIV/0!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6" t="e">
        <f aca="false">SUM(E15:P15)/(C15*12)</f>
        <v>#DIV/0!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6" t="e">
        <f aca="false">SUM(E16:P16)/(C16*12)</f>
        <v>#DIV/0!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5"/>
      <c r="B17" s="5"/>
      <c r="C17" s="5"/>
      <c r="D17" s="6" t="e">
        <f aca="false">SUM(E17:P17)/(C17*12)</f>
        <v>#DIV/0!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5"/>
      <c r="B18" s="5"/>
      <c r="C18" s="5"/>
      <c r="D18" s="6" t="e">
        <f aca="false">SUM(E18:P18)/(C18*12)</f>
        <v>#DIV/0!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6" t="e">
        <f aca="false">SUM(E19:P19)/(C19*12)</f>
        <v>#DIV/0!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6" t="e">
        <f aca="false">SUM(E20:P20)/(C20*12)</f>
        <v>#DIV/0!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E26" s="11" t="s">
        <v>70</v>
      </c>
      <c r="F26" s="11"/>
      <c r="G26" s="11"/>
      <c r="H26" s="11"/>
    </row>
    <row r="27" customFormat="false" ht="12.75" hidden="false" customHeight="false" outlineLevel="0" collapsed="false">
      <c r="E27" s="11" t="s">
        <v>71</v>
      </c>
      <c r="F27" s="11"/>
      <c r="G27" s="11"/>
      <c r="H27" s="11"/>
    </row>
    <row r="28" customFormat="false" ht="12.75" hidden="false" customHeight="false" outlineLevel="0" collapsed="false">
      <c r="E28" s="1"/>
      <c r="F28" s="11" t="s">
        <v>72</v>
      </c>
      <c r="G28" s="11"/>
      <c r="H28" s="11"/>
    </row>
    <row r="29" customFormat="false" ht="12.75" hidden="false" customHeight="false" outlineLevel="0" collapsed="false">
      <c r="E29" s="11"/>
      <c r="F29" s="11"/>
      <c r="G29" s="11"/>
      <c r="H29" s="11"/>
    </row>
    <row r="30" customFormat="false" ht="12.75" hidden="false" customHeight="false" outlineLevel="0" collapsed="false">
      <c r="E30" s="11"/>
      <c r="F30" s="11"/>
      <c r="G30" s="11"/>
      <c r="H30" s="11"/>
    </row>
  </sheetData>
  <sheetProtection sheet="true" password="d9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2" t="s">
        <v>73</v>
      </c>
      <c r="B1" s="12"/>
      <c r="C1" s="12"/>
      <c r="D1" s="12"/>
    </row>
    <row r="2" customFormat="false" ht="12.75" hidden="false" customHeight="false" outlineLevel="0" collapsed="false">
      <c r="A2" s="12" t="s">
        <v>74</v>
      </c>
      <c r="B2" s="12"/>
      <c r="C2" s="12"/>
      <c r="D2" s="12"/>
    </row>
    <row r="4" customFormat="false" ht="12.75" hidden="false" customHeight="false" outlineLevel="0" collapsed="false">
      <c r="G4" s="2" t="s">
        <v>75</v>
      </c>
    </row>
    <row r="5" customFormat="false" ht="12.75" hidden="false" customHeight="false" outlineLevel="0" collapsed="false">
      <c r="G5" s="2" t="s">
        <v>50</v>
      </c>
    </row>
    <row r="6" customFormat="false" ht="12.75" hidden="false" customHeight="false" outlineLevel="0" collapsed="false">
      <c r="C6" s="0" t="s">
        <v>9</v>
      </c>
      <c r="D6" s="0" t="s">
        <v>4</v>
      </c>
      <c r="G6" s="2"/>
    </row>
    <row r="7" customFormat="false" ht="12.75" hidden="false" customHeight="false" outlineLevel="0" collapsed="false">
      <c r="C7" s="0" t="s">
        <v>76</v>
      </c>
      <c r="D7" s="0" t="s">
        <v>17</v>
      </c>
    </row>
    <row r="8" customFormat="false" ht="12.75" hidden="false" customHeight="false" outlineLevel="0" collapsed="false">
      <c r="A8" s="4" t="s">
        <v>77</v>
      </c>
      <c r="B8" s="4" t="s">
        <v>21</v>
      </c>
      <c r="C8" s="4" t="s">
        <v>78</v>
      </c>
      <c r="D8" s="4" t="s">
        <v>26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4" t="s">
        <v>79</v>
      </c>
      <c r="M8" s="4" t="s">
        <v>80</v>
      </c>
      <c r="N8" s="4" t="s">
        <v>81</v>
      </c>
      <c r="O8" s="4" t="s">
        <v>82</v>
      </c>
      <c r="P8" s="4" t="s">
        <v>83</v>
      </c>
    </row>
    <row r="9" customFormat="false" ht="12.75" hidden="false" customHeight="false" outlineLevel="0" collapsed="false">
      <c r="A9" s="5" t="s">
        <v>65</v>
      </c>
      <c r="B9" s="5" t="s">
        <v>30</v>
      </c>
      <c r="C9" s="5" t="n">
        <v>91250</v>
      </c>
      <c r="D9" s="6" t="n">
        <f aca="false">SUM(E9:P9)/(C9*12)</f>
        <v>0.35958904109589</v>
      </c>
      <c r="E9" s="5" t="n">
        <v>0</v>
      </c>
      <c r="F9" s="5" t="n">
        <v>0</v>
      </c>
      <c r="G9" s="5" t="n">
        <v>0</v>
      </c>
      <c r="H9" s="5" t="n">
        <v>23750</v>
      </c>
      <c r="I9" s="5" t="n">
        <v>46250</v>
      </c>
      <c r="J9" s="5" t="n">
        <v>46250</v>
      </c>
      <c r="K9" s="5" t="n">
        <v>46250</v>
      </c>
      <c r="L9" s="5" t="n">
        <v>46250</v>
      </c>
      <c r="M9" s="5" t="n">
        <v>46250</v>
      </c>
      <c r="N9" s="5" t="n">
        <v>46250</v>
      </c>
      <c r="O9" s="5" t="n">
        <v>46250</v>
      </c>
      <c r="P9" s="5" t="n">
        <v>46250</v>
      </c>
    </row>
    <row r="10" customFormat="false" ht="12.75" hidden="false" customHeight="false" outlineLevel="0" collapsed="false">
      <c r="A10" s="5" t="s">
        <v>29</v>
      </c>
      <c r="B10" s="5" t="s">
        <v>30</v>
      </c>
      <c r="C10" s="5" t="n">
        <v>92500</v>
      </c>
      <c r="D10" s="6" t="n">
        <f aca="false">SUM(E10:P10)/(C10*12)</f>
        <v>0.525900900900901</v>
      </c>
      <c r="E10" s="5" t="n">
        <v>0</v>
      </c>
      <c r="F10" s="5" t="n">
        <v>0</v>
      </c>
      <c r="G10" s="5" t="n">
        <v>0</v>
      </c>
      <c r="H10" s="5" t="n">
        <v>23750</v>
      </c>
      <c r="I10" s="5" t="n">
        <v>47500</v>
      </c>
      <c r="J10" s="5" t="n">
        <v>70000</v>
      </c>
      <c r="K10" s="5" t="n">
        <v>70000</v>
      </c>
      <c r="L10" s="5" t="n">
        <v>70000</v>
      </c>
      <c r="M10" s="5" t="n">
        <v>70000</v>
      </c>
      <c r="N10" s="5" t="n">
        <v>70000</v>
      </c>
      <c r="O10" s="5" t="n">
        <v>70000</v>
      </c>
      <c r="P10" s="5" t="n">
        <v>92500</v>
      </c>
    </row>
    <row r="11" customFormat="false" ht="12.75" hidden="false" customHeight="false" outlineLevel="0" collapsed="false">
      <c r="A11" s="5"/>
      <c r="B11" s="5"/>
      <c r="C11" s="5"/>
      <c r="D11" s="6" t="e">
        <f aca="false">SUM(E11:P11)/(C11*12)</f>
        <v>#DIV/0!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6" t="e">
        <f aca="false">SUM(E12:P12)/(C12*12)</f>
        <v>#DIV/0!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6" t="e">
        <f aca="false">SUM(E13:P13)/(C13*12)</f>
        <v>#DIV/0!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6" t="e">
        <f aca="false">SUM(E14:P14)/(C14*12)</f>
        <v>#DIV/0!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6" t="e">
        <f aca="false">SUM(E15:P15)/(C15*12)</f>
        <v>#DIV/0!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6" t="e">
        <f aca="false">SUM(E16:P16)/(C16*12)</f>
        <v>#DIV/0!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5"/>
      <c r="B17" s="5"/>
      <c r="C17" s="5"/>
      <c r="D17" s="6" t="e">
        <f aca="false">SUM(E17:P17)/(C17*12)</f>
        <v>#DIV/0!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5"/>
      <c r="B18" s="5"/>
      <c r="C18" s="5"/>
      <c r="D18" s="6" t="e">
        <f aca="false">SUM(E18:P18)/(C18*12)</f>
        <v>#DIV/0!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6" t="e">
        <f aca="false">SUM(E19:P19)/(C19*12)</f>
        <v>#DIV/0!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6" t="e">
        <f aca="false">SUM(E20:P20)/(C20*12)</f>
        <v>#DIV/0!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F27" s="11" t="s">
        <v>88</v>
      </c>
      <c r="G27" s="11"/>
      <c r="H27" s="11"/>
      <c r="I27" s="11"/>
    </row>
    <row r="28" customFormat="false" ht="12.75" hidden="false" customHeight="false" outlineLevel="0" collapsed="false">
      <c r="F28" s="11" t="s">
        <v>40</v>
      </c>
      <c r="G28" s="11"/>
      <c r="H28" s="11"/>
      <c r="I28" s="11"/>
    </row>
    <row r="29" customFormat="false" ht="12.75" hidden="false" customHeight="false" outlineLevel="0" collapsed="false">
      <c r="F29" s="11"/>
      <c r="G29" s="11"/>
      <c r="H29" s="11"/>
      <c r="I29" s="11"/>
    </row>
    <row r="30" customFormat="false" ht="12.75" hidden="false" customHeight="false" outlineLevel="0" collapsed="false">
      <c r="F30" s="1"/>
      <c r="G30" s="11" t="s">
        <v>72</v>
      </c>
      <c r="H30" s="11"/>
      <c r="I30" s="11"/>
    </row>
    <row r="31" customFormat="false" ht="12.75" hidden="false" customHeight="false" outlineLevel="0" collapsed="false">
      <c r="F31" s="11"/>
      <c r="G31" s="11"/>
      <c r="H31" s="11"/>
      <c r="I31" s="11"/>
    </row>
    <row r="32" customFormat="false" ht="12.75" hidden="false" customHeight="false" outlineLevel="0" collapsed="false">
      <c r="F32" s="11"/>
      <c r="G32" s="11"/>
      <c r="H32" s="11"/>
      <c r="I32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6:36:29Z</dcterms:created>
  <dc:creator>MHeard</dc:creator>
  <dc:description/>
  <dc:language>en-US</dc:language>
  <cp:lastModifiedBy>Ellen Caracciolo</cp:lastModifiedBy>
  <cp:lastPrinted>2003-12-05T15:22:25Z</cp:lastPrinted>
  <dcterms:modified xsi:type="dcterms:W3CDTF">2005-12-15T20:03:28Z</dcterms:modified>
  <cp:revision>0</cp:revision>
  <dc:subject/>
  <dc:title/>
</cp:coreProperties>
</file>